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r>
      <rPr>
        <b val="true"/>
        <sz val="14"/>
        <color rgb="FF000000"/>
        <rFont val="Noto Sans"/>
        <family val="2"/>
      </rPr>
      <t xml:space="preserve">第７１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26" name="AutoShape 26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8732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5848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2652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2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48080" y="2813400"/>
          <a:ext cx="1755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61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3472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2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110</v>
      </c>
      <c r="AQ2" s="11"/>
      <c r="AR2" s="11"/>
      <c r="AS2" s="11"/>
      <c r="AT2" s="12"/>
      <c r="AU2" s="10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0"/>
      <c r="Y3" s="10"/>
      <c r="Z3" s="10"/>
      <c r="AA3" s="10"/>
      <c r="AB3" s="10"/>
      <c r="AC3" s="10"/>
      <c r="AD3" s="10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6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1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  <c r="BZ9" s="57"/>
    </row>
    <row r="10" customFormat="false" ht="28.5" hidden="false" customHeight="true" outlineLevel="0" collapsed="false">
      <c r="A10" s="58" t="s">
        <v>23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6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30</v>
      </c>
      <c r="I15" s="84"/>
      <c r="J15" s="84"/>
      <c r="K15" s="84"/>
      <c r="L15" s="84"/>
      <c r="M15" s="84"/>
      <c r="N15" s="85" t="s">
        <v>31</v>
      </c>
      <c r="O15" s="85"/>
      <c r="P15" s="86" t="s">
        <v>32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3</v>
      </c>
      <c r="AB15" s="84"/>
      <c r="AC15" s="84"/>
      <c r="AD15" s="84"/>
      <c r="AE15" s="84"/>
      <c r="AF15" s="84"/>
      <c r="AG15" s="85" t="s">
        <v>31</v>
      </c>
      <c r="AH15" s="85"/>
      <c r="AI15" s="88" t="s">
        <v>32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4</v>
      </c>
      <c r="B16" s="90" t="s">
        <v>35</v>
      </c>
      <c r="C16" s="90"/>
      <c r="D16" s="90"/>
      <c r="E16" s="90"/>
      <c r="F16" s="90"/>
      <c r="G16" s="90"/>
      <c r="H16" s="91" t="s">
        <v>36</v>
      </c>
      <c r="I16" s="91"/>
      <c r="J16" s="91"/>
      <c r="K16" s="91"/>
      <c r="L16" s="91"/>
      <c r="M16" s="91"/>
      <c r="N16" s="92" t="n">
        <v>30</v>
      </c>
      <c r="O16" s="92"/>
      <c r="P16" s="93" t="s">
        <v>37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8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5</v>
      </c>
      <c r="C17" s="96"/>
      <c r="D17" s="96"/>
      <c r="E17" s="96"/>
      <c r="F17" s="96"/>
      <c r="G17" s="96"/>
      <c r="H17" s="97" t="s">
        <v>39</v>
      </c>
      <c r="I17" s="97"/>
      <c r="J17" s="97"/>
      <c r="K17" s="97"/>
      <c r="L17" s="97"/>
      <c r="M17" s="97"/>
      <c r="N17" s="98" t="n">
        <v>25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40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1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2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3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4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7</v>
      </c>
      <c r="B100" s="125" t="s">
        <v>47</v>
      </c>
      <c r="C100" s="125" t="s">
        <v>47</v>
      </c>
      <c r="D100" s="125" t="s">
        <v>47</v>
      </c>
      <c r="E100" s="125" t="s">
        <v>47</v>
      </c>
      <c r="F100" s="125" t="s">
        <v>47</v>
      </c>
      <c r="G100" s="125" t="s">
        <v>47</v>
      </c>
      <c r="H100" s="125" t="s">
        <v>47</v>
      </c>
      <c r="I100" s="125" t="s">
        <v>47</v>
      </c>
      <c r="J100" s="125" t="s">
        <v>47</v>
      </c>
      <c r="K100" s="125" t="s">
        <v>47</v>
      </c>
      <c r="L100" s="125" t="s">
        <v>47</v>
      </c>
      <c r="M100" s="125" t="s">
        <v>47</v>
      </c>
      <c r="N100" s="125" t="s">
        <v>47</v>
      </c>
      <c r="O100" s="125" t="s">
        <v>47</v>
      </c>
      <c r="P100" s="125" t="s">
        <v>47</v>
      </c>
      <c r="Q100" s="125" t="s">
        <v>47</v>
      </c>
      <c r="R100" s="125" t="s">
        <v>47</v>
      </c>
      <c r="S100" s="125" t="s">
        <v>47</v>
      </c>
      <c r="T100" s="125" t="s">
        <v>47</v>
      </c>
      <c r="U100" s="125" t="s">
        <v>47</v>
      </c>
      <c r="V100" s="125" t="s">
        <v>47</v>
      </c>
      <c r="W100" s="125" t="s">
        <v>47</v>
      </c>
      <c r="X100" s="125" t="s">
        <v>47</v>
      </c>
      <c r="Y100" s="125" t="s">
        <v>47</v>
      </c>
      <c r="Z100" s="125" t="s">
        <v>47</v>
      </c>
      <c r="AA100" s="125" t="s">
        <v>47</v>
      </c>
      <c r="AB100" s="125" t="s">
        <v>47</v>
      </c>
      <c r="AC100" s="125" t="s">
        <v>47</v>
      </c>
      <c r="AD100" s="125" t="s">
        <v>47</v>
      </c>
      <c r="AE100" s="125" t="s">
        <v>47</v>
      </c>
      <c r="AF100" s="125" t="s">
        <v>47</v>
      </c>
      <c r="AG100" s="125" t="s">
        <v>47</v>
      </c>
      <c r="AH100" s="125" t="s">
        <v>47</v>
      </c>
      <c r="AI100" s="125" t="s">
        <v>47</v>
      </c>
      <c r="AJ100" s="125" t="s">
        <v>47</v>
      </c>
      <c r="AK100" s="125" t="s">
        <v>47</v>
      </c>
      <c r="AL100" s="125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3"/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9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50</v>
      </c>
      <c r="W4" s="129"/>
      <c r="X4" s="129"/>
      <c r="Y4" s="127"/>
      <c r="Z4" s="129" t="s">
        <v>51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3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21</v>
      </c>
      <c r="AQ8" s="134"/>
      <c r="AR8" s="134"/>
      <c r="AS8" s="134"/>
      <c r="AW8" s="36"/>
      <c r="AX8" s="24"/>
      <c r="AY8" s="37"/>
    </row>
    <row r="9" s="51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46"/>
      <c r="J9" s="47"/>
      <c r="K9" s="47"/>
      <c r="L9" s="47"/>
      <c r="M9" s="47"/>
      <c r="N9" s="137"/>
      <c r="O9" s="50"/>
      <c r="P9" s="50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</row>
    <row r="10" customFormat="false" ht="26.25" hidden="false" customHeight="true" outlineLevel="0" collapsed="false">
      <c r="A10" s="135"/>
      <c r="B10" s="135"/>
      <c r="C10" s="136"/>
      <c r="D10" s="136"/>
      <c r="E10" s="138" t="s">
        <v>54</v>
      </c>
      <c r="F10" s="138"/>
      <c r="G10" s="139" t="s">
        <v>55</v>
      </c>
      <c r="H10" s="139"/>
      <c r="I10" s="46" t="s">
        <v>24</v>
      </c>
      <c r="J10" s="46"/>
      <c r="K10" s="47" t="s">
        <v>24</v>
      </c>
      <c r="L10" s="47"/>
      <c r="M10" s="137" t="s">
        <v>54</v>
      </c>
      <c r="N10" s="137"/>
      <c r="V10" s="65" t="s">
        <v>25</v>
      </c>
      <c r="W10" s="65"/>
      <c r="X10" s="65"/>
      <c r="Y10" s="65"/>
      <c r="Z10" s="140" t="s">
        <v>56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P10" s="141" t="s">
        <v>26</v>
      </c>
      <c r="AQ10" s="141"/>
      <c r="AR10" s="141"/>
      <c r="AS10" s="141"/>
      <c r="AT10" s="141"/>
      <c r="AU10" s="141"/>
      <c r="AV10" s="141"/>
      <c r="AW10" s="36"/>
      <c r="AX10" s="67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2"/>
      <c r="F11" s="143"/>
      <c r="G11" s="144"/>
      <c r="H11" s="145"/>
      <c r="I11" s="62"/>
      <c r="J11" s="63"/>
      <c r="K11" s="63"/>
      <c r="L11" s="63"/>
      <c r="M11" s="63"/>
      <c r="N11" s="146"/>
      <c r="Y11" s="10"/>
      <c r="AW11" s="36"/>
      <c r="AX11" s="37"/>
      <c r="AY11" s="37"/>
    </row>
    <row r="12" customFormat="false" ht="24" hidden="false" customHeight="true" outlineLevel="0" collapsed="false">
      <c r="A12" s="147" t="s">
        <v>57</v>
      </c>
      <c r="B12" s="147"/>
      <c r="C12" s="147"/>
      <c r="D12" s="147"/>
      <c r="E12" s="147"/>
      <c r="F12" s="147"/>
      <c r="G12" s="107"/>
      <c r="H12" s="107"/>
      <c r="I12" s="107"/>
      <c r="J12" s="107"/>
      <c r="K12" s="107"/>
      <c r="L12" s="107"/>
      <c r="M12" s="107"/>
      <c r="N12" s="107"/>
      <c r="O12" s="148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49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50" t="s">
        <v>58</v>
      </c>
      <c r="B13" s="150"/>
      <c r="C13" s="150"/>
      <c r="D13" s="150"/>
      <c r="E13" s="150"/>
      <c r="F13" s="150"/>
      <c r="G13" s="19"/>
      <c r="H13" s="19"/>
      <c r="I13" s="19"/>
      <c r="J13" s="19"/>
      <c r="K13" s="19"/>
      <c r="L13" s="19"/>
      <c r="M13" s="19"/>
      <c r="N13" s="19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2"/>
      <c r="AK13" s="152"/>
      <c r="AL13" s="152"/>
      <c r="AP13" s="153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50"/>
      <c r="B14" s="150"/>
      <c r="C14" s="150"/>
      <c r="D14" s="150"/>
      <c r="E14" s="150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57" t="s">
        <v>14</v>
      </c>
      <c r="B15" s="158" t="s">
        <v>11</v>
      </c>
      <c r="C15" s="158"/>
      <c r="D15" s="158"/>
      <c r="E15" s="158"/>
      <c r="F15" s="158"/>
      <c r="G15" s="158"/>
      <c r="H15" s="84" t="s">
        <v>30</v>
      </c>
      <c r="I15" s="84"/>
      <c r="J15" s="84"/>
      <c r="K15" s="84"/>
      <c r="L15" s="84"/>
      <c r="M15" s="84"/>
      <c r="N15" s="159" t="s">
        <v>59</v>
      </c>
      <c r="O15" s="159"/>
      <c r="P15" s="160" t="s">
        <v>32</v>
      </c>
      <c r="Q15" s="160"/>
      <c r="R15" s="160"/>
      <c r="S15" s="160"/>
      <c r="T15" s="161" t="s">
        <v>14</v>
      </c>
      <c r="U15" s="162" t="s">
        <v>11</v>
      </c>
      <c r="V15" s="162"/>
      <c r="W15" s="162"/>
      <c r="X15" s="162"/>
      <c r="Y15" s="162"/>
      <c r="Z15" s="162"/>
      <c r="AA15" s="163" t="s">
        <v>33</v>
      </c>
      <c r="AB15" s="163"/>
      <c r="AC15" s="163"/>
      <c r="AD15" s="163"/>
      <c r="AE15" s="163"/>
      <c r="AF15" s="163"/>
      <c r="AG15" s="162" t="s">
        <v>59</v>
      </c>
      <c r="AH15" s="162"/>
      <c r="AI15" s="164" t="s">
        <v>32</v>
      </c>
      <c r="AJ15" s="164"/>
      <c r="AK15" s="164"/>
      <c r="AL15" s="164"/>
      <c r="AW15" s="36"/>
      <c r="AX15" s="67"/>
      <c r="AY15" s="37"/>
    </row>
    <row r="16" customFormat="false" ht="24" hidden="false" customHeight="true" outlineLevel="0" collapsed="false">
      <c r="A16" s="165" t="s">
        <v>34</v>
      </c>
      <c r="B16" s="166" t="s">
        <v>60</v>
      </c>
      <c r="C16" s="166"/>
      <c r="D16" s="166"/>
      <c r="E16" s="166"/>
      <c r="F16" s="166"/>
      <c r="G16" s="166"/>
      <c r="H16" s="167" t="s">
        <v>36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1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2</v>
      </c>
      <c r="AQ16" s="171"/>
      <c r="AR16" s="171"/>
      <c r="AS16" s="171"/>
      <c r="AT16" s="171"/>
      <c r="AU16" s="171"/>
      <c r="AV16" s="171"/>
      <c r="AW16" s="36"/>
      <c r="AX16" s="37"/>
      <c r="AY16" s="37"/>
    </row>
    <row r="17" customFormat="false" ht="24" hidden="false" customHeight="true" outlineLevel="0" collapsed="false">
      <c r="A17" s="165"/>
      <c r="B17" s="172" t="s">
        <v>60</v>
      </c>
      <c r="C17" s="172"/>
      <c r="D17" s="172"/>
      <c r="E17" s="172"/>
      <c r="F17" s="172"/>
      <c r="G17" s="172"/>
      <c r="H17" s="173" t="s">
        <v>39</v>
      </c>
      <c r="I17" s="173"/>
      <c r="J17" s="173"/>
      <c r="K17" s="173"/>
      <c r="L17" s="173"/>
      <c r="M17" s="173"/>
      <c r="N17" s="174" t="n">
        <v>2</v>
      </c>
      <c r="O17" s="174"/>
      <c r="P17" s="169"/>
      <c r="Q17" s="169"/>
      <c r="R17" s="169"/>
      <c r="S17" s="169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75"/>
      <c r="I18" s="175"/>
      <c r="J18" s="175"/>
      <c r="K18" s="175"/>
      <c r="L18" s="175"/>
      <c r="M18" s="175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4" hidden="false" customHeight="false" outlineLevel="0" collapsed="false">
      <c r="A47" s="176" t="s">
        <v>64</v>
      </c>
      <c r="B47" s="176"/>
      <c r="C47" s="176"/>
      <c r="D47" s="176"/>
      <c r="E47" s="176"/>
      <c r="F47" s="176"/>
      <c r="G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3-19T03:53:46Z</cp:lastPrinted>
  <dcterms:modified xsi:type="dcterms:W3CDTF">2024-08-21T05:57:27Z</dcterms:modified>
  <cp:revision>0</cp:revision>
  <dc:subject/>
  <dc:title/>
</cp:coreProperties>
</file>